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10:$D$10</definedName>
    <definedName function="false" hidden="false" name="longueur" vbProcedure="false">Feuil1!$C$5:$D$5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halcolith.</t>
  </si>
  <si>
    <t xml:space="preserve">HP 31</t>
  </si>
  <si>
    <t xml:space="preserve">AD 121</t>
  </si>
  <si>
    <t xml:space="preserve">E.h.onager</t>
  </si>
  <si>
    <t xml:space="preserve">Neguev</t>
  </si>
  <si>
    <t xml:space="preserve">Kowm 1, 66</t>
  </si>
  <si>
    <t xml:space="preserve">HA 7850</t>
  </si>
  <si>
    <t xml:space="preserve">Halle no number </t>
  </si>
  <si>
    <t xml:space="preserve">n=26</t>
  </si>
  <si>
    <t xml:space="preserve">Shiqmim</t>
  </si>
  <si>
    <t xml:space="preserve">Large E. hem.</t>
  </si>
  <si>
    <t xml:space="preserve">E. hem. onager</t>
  </si>
  <si>
    <t xml:space="preserve">E. asi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"/>
      <color rgb="FFDD0806"/>
      <name val="Geneva"/>
      <family val="0"/>
    </font>
    <font>
      <sz val="8.5"/>
      <name val="Geneva"/>
      <family val="0"/>
    </font>
    <font>
      <sz val="8.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Shiqmi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3:$C$19</c:f>
              <c:numCache>
                <c:formatCode>General</c:formatCode>
                <c:ptCount val="7"/>
                <c:pt idx="0">
                  <c:v>0.0230838839092022</c:v>
                </c:pt>
                <c:pt idx="1">
                  <c:v>0.0387200952968982</c:v>
                </c:pt>
                <c:pt idx="2">
                  <c:v>0.0072992387414994</c:v>
                </c:pt>
                <c:pt idx="3">
                  <c:v>0.0136548811726804</c:v>
                </c:pt>
                <c:pt idx="4">
                  <c:v>0.0174057513398112</c:v>
                </c:pt>
                <c:pt idx="5">
                  <c:v>0.00665179038070929</c:v>
                </c:pt>
                <c:pt idx="6">
                  <c:v>0.045757490560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Kowm 1, 66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3:$D$19</c:f>
              <c:numCache>
                <c:formatCode>General</c:formatCode>
                <c:ptCount val="7"/>
                <c:pt idx="0">
                  <c:v>0.052706350516003</c:v>
                </c:pt>
                <c:pt idx="1">
                  <c:v>0.0642741997692864</c:v>
                </c:pt>
                <c:pt idx="2">
                  <c:v>0.0307803345910223</c:v>
                </c:pt>
                <c:pt idx="3">
                  <c:v>0.0484169874318923</c:v>
                </c:pt>
                <c:pt idx="4">
                  <c:v>0.0473689747172543</c:v>
                </c:pt>
                <c:pt idx="5">
                  <c:v>0.0177881564986688</c:v>
                </c:pt>
                <c:pt idx="6">
                  <c:v>0.0457574905606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E. hem. onag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3:$E$19</c:f>
              <c:numCache>
                <c:formatCode>General</c:formatCode>
                <c:ptCount val="7"/>
                <c:pt idx="0">
                  <c:v>0.0127430505709834</c:v>
                </c:pt>
                <c:pt idx="1">
                  <c:v>0.0185167092086112</c:v>
                </c:pt>
                <c:pt idx="2">
                  <c:v>-0.00493521767551219</c:v>
                </c:pt>
                <c:pt idx="3">
                  <c:v>0.0136548811726804</c:v>
                </c:pt>
                <c:pt idx="4">
                  <c:v>0.00958041382785457</c:v>
                </c:pt>
                <c:pt idx="5">
                  <c:v>-0.0106072150607963</c:v>
                </c:pt>
                <c:pt idx="6">
                  <c:v>0.00185200486159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E. asinus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13:$F$19</c:f>
              <c:numCache>
                <c:formatCode>General</c:formatCode>
                <c:ptCount val="7"/>
                <c:pt idx="0">
                  <c:v>-0.0371033220741144</c:v>
                </c:pt>
                <c:pt idx="1">
                  <c:v>-0.0326358132387701</c:v>
                </c:pt>
                <c:pt idx="2">
                  <c:v>-0.0632818355442077</c:v>
                </c:pt>
                <c:pt idx="3">
                  <c:v>-0.0413926851582251</c:v>
                </c:pt>
                <c:pt idx="4">
                  <c:v>-0.0405861956378755</c:v>
                </c:pt>
                <c:pt idx="5">
                  <c:v>-0.0736589608078853</c:v>
                </c:pt>
                <c:pt idx="6">
                  <c:v>-0.0574619963543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0081"/>
        <c:axId val="80600072"/>
      </c:lineChart>
      <c:catAx>
        <c:axId val="89370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600072"/>
        <c:crossesAt val="0"/>
        <c:auto val="1"/>
        <c:lblAlgn val="ctr"/>
        <c:lblOffset val="100"/>
        <c:noMultiLvlLbl val="0"/>
      </c:catAx>
      <c:valAx>
        <c:axId val="8060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2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37008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0</xdr:row>
      <xdr:rowOff>38160</xdr:rowOff>
    </xdr:from>
    <xdr:to>
      <xdr:col>6</xdr:col>
      <xdr:colOff>327960</xdr:colOff>
      <xdr:row>35</xdr:row>
      <xdr:rowOff>101880</xdr:rowOff>
    </xdr:to>
    <xdr:graphicFrame>
      <xdr:nvGraphicFramePr>
        <xdr:cNvPr id="0" name="Chart 1"/>
        <xdr:cNvGraphicFramePr/>
      </xdr:nvGraphicFramePr>
      <xdr:xfrm>
        <a:off x="718920" y="3340080"/>
        <a:ext cx="416124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30103806228</cdr:x>
      <cdr:y>0.497520192716452</cdr:y>
    </cdr:from>
    <cdr:to>
      <cdr:x>0.523010380622837</cdr:x>
      <cdr:y>0.569788862122715</cdr:y>
    </cdr:to>
    <cdr:sp>
      <cdr:nvSpPr>
        <cdr:cNvPr id="1" name="Text 1"/>
        <cdr:cNvSpPr/>
      </cdr:nvSpPr>
      <cdr:spPr>
        <a:xfrm>
          <a:off x="2088000" y="1263960"/>
          <a:ext cx="8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Geneva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828125" defaultRowHeight="13" zeroHeight="false" outlineLevelRow="0" outlineLevelCol="0"/>
  <cols>
    <col collapsed="false" customWidth="false" hidden="false" outlineLevel="0" max="2" min="2" style="1" width="10.83"/>
    <col collapsed="false" customWidth="true" hidden="false" outlineLevel="0" max="4" min="3" style="0" width="11.32"/>
    <col collapsed="false" customWidth="true" hidden="false" outlineLevel="0" max="5" min="5" style="0" width="12.32"/>
    <col collapsed="false" customWidth="true" hidden="false" outlineLevel="0" max="6" min="6" style="0" width="12.99"/>
  </cols>
  <sheetData>
    <row r="2" s="2" customFormat="true" ht="13" hidden="false" customHeight="true" outlineLevel="0" collapsed="false">
      <c r="C2" s="2" t="s">
        <v>0</v>
      </c>
      <c r="E2" s="3" t="s">
        <v>1</v>
      </c>
      <c r="F2" s="4" t="s">
        <v>2</v>
      </c>
      <c r="G2" s="5"/>
      <c r="H2" s="3"/>
    </row>
    <row r="3" s="7" customFormat="true" ht="13" hidden="false" customHeight="true" outlineLevel="0" collapsed="false">
      <c r="A3" s="6" t="s">
        <v>3</v>
      </c>
      <c r="B3" s="2"/>
      <c r="C3" s="7" t="s">
        <v>4</v>
      </c>
      <c r="D3" s="7" t="s">
        <v>5</v>
      </c>
      <c r="E3" s="3" t="s">
        <v>6</v>
      </c>
      <c r="F3" s="8" t="s">
        <v>7</v>
      </c>
      <c r="G3" s="9"/>
      <c r="H3" s="3"/>
    </row>
    <row r="4" s="7" customFormat="true" ht="13" hidden="false" customHeight="true" outlineLevel="0" collapsed="false">
      <c r="A4" s="10" t="s">
        <v>8</v>
      </c>
      <c r="B4" s="2"/>
      <c r="C4" s="7" t="s">
        <v>9</v>
      </c>
      <c r="D4" s="7" t="s">
        <v>10</v>
      </c>
      <c r="E4" s="7" t="s">
        <v>11</v>
      </c>
      <c r="F4" s="7" t="s">
        <v>12</v>
      </c>
      <c r="G4" s="9"/>
      <c r="H4" s="3"/>
    </row>
    <row r="5" customFormat="false" ht="13" hidden="false" customHeight="true" outlineLevel="0" collapsed="false">
      <c r="A5" s="11" t="n">
        <v>40.3</v>
      </c>
      <c r="B5" s="1" t="n">
        <v>1</v>
      </c>
      <c r="C5" s="0" t="n">
        <v>42.5</v>
      </c>
      <c r="D5" s="0" t="n">
        <v>45.5</v>
      </c>
      <c r="E5" s="0" t="n">
        <v>41.5</v>
      </c>
      <c r="F5" s="12" t="n">
        <v>37</v>
      </c>
      <c r="G5" s="13"/>
      <c r="H5" s="14"/>
    </row>
    <row r="6" customFormat="false" ht="13" hidden="false" customHeight="true" outlineLevel="0" collapsed="false">
      <c r="A6" s="11" t="n">
        <v>30.1851851851852</v>
      </c>
      <c r="B6" s="1" t="n">
        <v>2</v>
      </c>
      <c r="C6" s="0" t="n">
        <v>33</v>
      </c>
      <c r="D6" s="0" t="n">
        <v>35</v>
      </c>
      <c r="E6" s="0" t="n">
        <v>31.5</v>
      </c>
      <c r="F6" s="12" t="n">
        <v>28</v>
      </c>
      <c r="G6" s="13"/>
      <c r="H6" s="14"/>
    </row>
    <row r="7" customFormat="false" ht="13" hidden="false" customHeight="true" outlineLevel="0" collapsed="false">
      <c r="A7" s="11" t="n">
        <v>35.4</v>
      </c>
      <c r="B7" s="1" t="n">
        <v>3</v>
      </c>
      <c r="C7" s="0" t="n">
        <v>36</v>
      </c>
      <c r="D7" s="0" t="n">
        <v>38</v>
      </c>
      <c r="E7" s="0" t="n">
        <v>35</v>
      </c>
      <c r="F7" s="12" t="n">
        <v>30.6</v>
      </c>
      <c r="G7" s="13"/>
      <c r="H7" s="14"/>
    </row>
    <row r="8" customFormat="false" ht="13" hidden="false" customHeight="true" outlineLevel="0" collapsed="false">
      <c r="A8" s="11" t="n">
        <v>40.7</v>
      </c>
      <c r="B8" s="1" t="n">
        <v>4</v>
      </c>
      <c r="C8" s="0" t="n">
        <v>42</v>
      </c>
      <c r="D8" s="0" t="n">
        <v>45.5</v>
      </c>
      <c r="E8" s="0" t="n">
        <v>42</v>
      </c>
      <c r="F8" s="12" t="n">
        <v>37</v>
      </c>
      <c r="G8" s="13"/>
      <c r="H8" s="14"/>
    </row>
    <row r="9" customFormat="false" ht="13" hidden="false" customHeight="true" outlineLevel="0" collapsed="false">
      <c r="A9" s="11" t="n">
        <v>26.9</v>
      </c>
      <c r="B9" s="1" t="n">
        <v>5</v>
      </c>
      <c r="C9" s="0" t="n">
        <v>28</v>
      </c>
      <c r="D9" s="0" t="n">
        <v>30</v>
      </c>
      <c r="E9" s="0" t="n">
        <v>27.5</v>
      </c>
      <c r="F9" s="12" t="n">
        <v>24.5</v>
      </c>
      <c r="G9" s="13"/>
      <c r="H9" s="14"/>
    </row>
    <row r="10" customFormat="false" ht="13" hidden="false" customHeight="true" outlineLevel="0" collapsed="false">
      <c r="A10" s="11" t="n">
        <v>37.9148148148148</v>
      </c>
      <c r="B10" s="1" t="n">
        <v>6</v>
      </c>
      <c r="C10" s="0" t="n">
        <v>38.5</v>
      </c>
      <c r="D10" s="0" t="n">
        <v>39.5</v>
      </c>
      <c r="E10" s="0" t="n">
        <v>37</v>
      </c>
      <c r="F10" s="12" t="n">
        <v>32</v>
      </c>
      <c r="G10" s="13"/>
      <c r="H10" s="14"/>
    </row>
    <row r="11" customFormat="false" ht="13" hidden="false" customHeight="true" outlineLevel="0" collapsed="false">
      <c r="A11" s="11" t="n">
        <v>23.4</v>
      </c>
      <c r="B11" s="1" t="n">
        <v>7</v>
      </c>
      <c r="C11" s="0" t="n">
        <v>26</v>
      </c>
      <c r="D11" s="0" t="n">
        <v>26</v>
      </c>
      <c r="E11" s="0" t="n">
        <v>23.5</v>
      </c>
      <c r="F11" s="12" t="n">
        <v>20.5</v>
      </c>
    </row>
    <row r="12" s="7" customFormat="true" ht="13" hidden="false" customHeight="true" outlineLevel="0" collapsed="false">
      <c r="A12" s="6" t="s">
        <v>3</v>
      </c>
      <c r="B12" s="2"/>
      <c r="C12" s="7" t="str">
        <f aca="false">C4</f>
        <v>Shiqmim</v>
      </c>
      <c r="D12" s="7" t="str">
        <f aca="false">D3</f>
        <v>Kowm 1, 66</v>
      </c>
      <c r="E12" s="7" t="str">
        <f aca="false">E4</f>
        <v>E. hem. onager</v>
      </c>
      <c r="F12" s="7" t="str">
        <f aca="false">F4</f>
        <v>E. asinus</v>
      </c>
    </row>
    <row r="13" customFormat="false" ht="13" hidden="false" customHeight="true" outlineLevel="0" collapsed="false">
      <c r="A13" s="15" t="n">
        <f aca="false">LOG10(A5)</f>
        <v>1.60530504614111</v>
      </c>
      <c r="B13" s="1" t="n">
        <v>1</v>
      </c>
      <c r="C13" s="16" t="n">
        <f aca="false">LOG10(C5)-$A13</f>
        <v>0.0230838839092022</v>
      </c>
      <c r="D13" s="16" t="n">
        <f aca="false">LOG10(D5)-$A13</f>
        <v>0.052706350516003</v>
      </c>
      <c r="E13" s="16" t="n">
        <f aca="false">LOG10(E5)-$A13</f>
        <v>0.0127430505709834</v>
      </c>
      <c r="F13" s="16" t="n">
        <f aca="false">LOG10(F5)-$A13</f>
        <v>-0.0371033220741144</v>
      </c>
      <c r="G13" s="16"/>
      <c r="H13" s="16"/>
    </row>
    <row r="14" customFormat="false" ht="13" hidden="false" customHeight="true" outlineLevel="0" collapsed="false">
      <c r="A14" s="15" t="n">
        <f aca="false">LOG10(A6)</f>
        <v>1.47979384458099</v>
      </c>
      <c r="B14" s="1" t="n">
        <v>2</v>
      </c>
      <c r="C14" s="16" t="n">
        <f aca="false">LOG10(C6)-$A14</f>
        <v>0.0387200952968982</v>
      </c>
      <c r="D14" s="16" t="n">
        <f aca="false">LOG10(D6)-$A14</f>
        <v>0.0642741997692864</v>
      </c>
      <c r="E14" s="16" t="n">
        <f aca="false">LOG10(E6)-$A14</f>
        <v>0.0185167092086112</v>
      </c>
      <c r="F14" s="16" t="n">
        <f aca="false">LOG10(F6)-$A14</f>
        <v>-0.0326358132387701</v>
      </c>
      <c r="G14" s="16"/>
      <c r="H14" s="16"/>
    </row>
    <row r="15" customFormat="false" ht="13" hidden="false" customHeight="true" outlineLevel="0" collapsed="false">
      <c r="A15" s="15" t="n">
        <f aca="false">LOG10(A7)</f>
        <v>1.54900326202579</v>
      </c>
      <c r="B15" s="1" t="n">
        <v>3</v>
      </c>
      <c r="C15" s="16" t="n">
        <f aca="false">LOG10(C7)-$A15</f>
        <v>0.0072992387414994</v>
      </c>
      <c r="D15" s="16" t="n">
        <f aca="false">LOG10(D7)-$A15</f>
        <v>0.0307803345910223</v>
      </c>
      <c r="E15" s="16" t="n">
        <f aca="false">LOG10(E7)-$A15</f>
        <v>-0.00493521767551219</v>
      </c>
      <c r="F15" s="16" t="n">
        <f aca="false">LOG10(F7)-$A15</f>
        <v>-0.0632818355442077</v>
      </c>
      <c r="G15" s="16"/>
      <c r="H15" s="16"/>
    </row>
    <row r="16" customFormat="false" ht="13" hidden="false" customHeight="true" outlineLevel="0" collapsed="false">
      <c r="A16" s="15" t="n">
        <f aca="false">LOG10(A8)</f>
        <v>1.60959440922522</v>
      </c>
      <c r="B16" s="1" t="n">
        <v>4</v>
      </c>
      <c r="C16" s="16" t="n">
        <f aca="false">LOG10(C8)-$A16</f>
        <v>0.0136548811726804</v>
      </c>
      <c r="D16" s="16" t="n">
        <f aca="false">LOG10(D8)-$A16</f>
        <v>0.0484169874318923</v>
      </c>
      <c r="E16" s="16" t="n">
        <f aca="false">LOG10(E8)-$A16</f>
        <v>0.0136548811726804</v>
      </c>
      <c r="F16" s="16" t="n">
        <f aca="false">LOG10(F8)-$A16</f>
        <v>-0.0413926851582251</v>
      </c>
      <c r="G16" s="16"/>
      <c r="H16" s="16"/>
    </row>
    <row r="17" customFormat="false" ht="13" hidden="false" customHeight="true" outlineLevel="0" collapsed="false">
      <c r="A17" s="15" t="n">
        <f aca="false">LOG10(A9)</f>
        <v>1.42975228000241</v>
      </c>
      <c r="B17" s="1" t="n">
        <v>5</v>
      </c>
      <c r="C17" s="16" t="n">
        <f aca="false">LOG10(C9)-$A17</f>
        <v>0.0174057513398112</v>
      </c>
      <c r="D17" s="16" t="n">
        <f aca="false">LOG10(D9)-$A17</f>
        <v>0.0473689747172543</v>
      </c>
      <c r="E17" s="16" t="n">
        <f aca="false">LOG10(E9)-$A17</f>
        <v>0.00958041382785457</v>
      </c>
      <c r="F17" s="16" t="n">
        <f aca="false">LOG10(F9)-$A17</f>
        <v>-0.0405861956378755</v>
      </c>
      <c r="G17" s="16"/>
      <c r="H17" s="16"/>
    </row>
    <row r="18" customFormat="false" ht="13" hidden="false" customHeight="true" outlineLevel="0" collapsed="false">
      <c r="A18" s="15" t="n">
        <f aca="false">LOG10(A10)</f>
        <v>1.57880893912779</v>
      </c>
      <c r="B18" s="1" t="n">
        <v>6</v>
      </c>
      <c r="C18" s="16" t="n">
        <f aca="false">LOG10(C10)-$A18</f>
        <v>0.00665179038070929</v>
      </c>
      <c r="D18" s="16" t="n">
        <f aca="false">LOG10(D10)-$A18</f>
        <v>0.0177881564986688</v>
      </c>
      <c r="E18" s="16" t="n">
        <f aca="false">LOG10(E10)-$A18</f>
        <v>-0.0106072150607963</v>
      </c>
      <c r="F18" s="16" t="n">
        <f aca="false">LOG10(F10)-$A18</f>
        <v>-0.0736589608078853</v>
      </c>
      <c r="G18" s="16"/>
      <c r="H18" s="16"/>
    </row>
    <row r="19" customFormat="false" ht="13" hidden="false" customHeight="true" outlineLevel="0" collapsed="false">
      <c r="A19" s="15" t="n">
        <f aca="false">LOG10(A11)</f>
        <v>1.36921585741014</v>
      </c>
      <c r="B19" s="1" t="n">
        <v>7</v>
      </c>
      <c r="C19" s="16" t="n">
        <f aca="false">LOG10(C11)-$A19</f>
        <v>0.0457574905606752</v>
      </c>
      <c r="D19" s="16" t="n">
        <f aca="false">LOG10(D11)-$A19</f>
        <v>0.0457574905606752</v>
      </c>
      <c r="E19" s="16" t="n">
        <f aca="false">LOG10(E11)-$A19</f>
        <v>0.00185200486159354</v>
      </c>
      <c r="F19" s="16" t="n">
        <f aca="false">LOG10(F11)-$A19</f>
        <v>-0.0574619963543885</v>
      </c>
      <c r="H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58:50Z</dcterms:created>
  <dc:creator>PALEONTOLOGIE</dc:creator>
  <dc:description/>
  <dc:language>en-US</dc:language>
  <cp:lastModifiedBy>Vera Eisenmann</cp:lastModifiedBy>
  <cp:revision>0</cp:revision>
  <dc:subject/>
  <dc:title/>
</cp:coreProperties>
</file>